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0511</v>
      </c>
      <c r="D9" s="12" t="n">
        <f aca="false">SUM(D10:D16)</f>
        <v>542409.06</v>
      </c>
      <c r="E9" s="14" t="s">
        <v>12</v>
      </c>
      <c r="F9" s="12" t="n">
        <f aca="false">SUM(F10:F18)</f>
        <v>5726562.41</v>
      </c>
      <c r="G9" s="12" t="n">
        <f aca="false">SUM(G10:G18)</f>
        <v>1967766.9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763575.26</v>
      </c>
      <c r="G10" s="12" t="n">
        <v>227199.48</v>
      </c>
    </row>
    <row r="11" customFormat="false" ht="12.75" hidden="false" customHeight="false" outlineLevel="0" collapsed="false">
      <c r="B11" s="15" t="s">
        <v>15</v>
      </c>
      <c r="C11" s="12" t="n">
        <v>541383.16</v>
      </c>
      <c r="D11" s="12" t="n">
        <v>513345.84</v>
      </c>
      <c r="E11" s="16" t="s">
        <v>16</v>
      </c>
      <c r="F11" s="12" t="n">
        <v>1206140.62</v>
      </c>
      <c r="G11" s="12" t="n">
        <v>441343.4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135.84</v>
      </c>
      <c r="D13" s="12" t="n">
        <v>1071.2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2</v>
      </c>
      <c r="G14" s="12" t="n">
        <v>440</v>
      </c>
    </row>
    <row r="15" customFormat="false" ht="25.5" hidden="false" customHeight="false" outlineLevel="0" collapsed="false">
      <c r="B15" s="15" t="s">
        <v>23</v>
      </c>
      <c r="C15" s="12" t="n">
        <v>27992</v>
      </c>
      <c r="D15" s="12" t="n">
        <v>27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7569.08</v>
      </c>
      <c r="G16" s="12" t="n">
        <v>117830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916498.71</v>
      </c>
      <c r="D17" s="12" t="n">
        <f aca="false">SUM(D18:D24)</f>
        <v>18624671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9165.45</v>
      </c>
      <c r="G18" s="12" t="n">
        <v>1180953.15</v>
      </c>
    </row>
    <row r="19" customFormat="false" ht="12.75" hidden="false" customHeight="false" outlineLevel="0" collapsed="false">
      <c r="B19" s="15" t="s">
        <v>31</v>
      </c>
      <c r="C19" s="12" t="n">
        <v>18467809.09</v>
      </c>
      <c r="D19" s="12" t="n">
        <v>18428280.4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428689.62</v>
      </c>
      <c r="D20" s="12" t="n">
        <v>196391.2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73534.2</v>
      </c>
      <c r="D25" s="12" t="n">
        <f aca="false">SUM(D26:D30)</f>
        <v>288888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673534.2</v>
      </c>
      <c r="D26" s="12" t="n">
        <v>288888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97341.69</v>
      </c>
      <c r="D31" s="12" t="n">
        <f aca="false">SUM(D32:D36)</f>
        <v>146520.68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97341.69</v>
      </c>
      <c r="D35" s="12" t="n">
        <v>146520.68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1524043.4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282493.45</v>
      </c>
      <c r="D47" s="12" t="n">
        <f aca="false">D9+D17+D25+D31+D37+D38+D41</f>
        <v>21126533.51</v>
      </c>
      <c r="E47" s="11" t="s">
        <v>86</v>
      </c>
      <c r="F47" s="12" t="n">
        <f aca="false">F9+F19+F23+F26+F27+F31+F38+F42</f>
        <v>5756562.41</v>
      </c>
      <c r="G47" s="12" t="n">
        <f aca="false">G9+G19+G23+G26+G27+G31+G38+G42</f>
        <v>1997766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599641.6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509947.63</v>
      </c>
      <c r="D53" s="12" t="n">
        <v>12433313.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6945465.56</v>
      </c>
      <c r="D55" s="18" t="n">
        <v>-6945465.5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759992.0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516554.42</v>
      </c>
      <c r="G59" s="12" t="n">
        <f aca="false">G47+G57</f>
        <v>18394587.7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353617.49</v>
      </c>
      <c r="D60" s="12" t="n">
        <f aca="false">SUM(D50:D58)</f>
        <v>7276982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636110.94</v>
      </c>
      <c r="D62" s="12" t="n">
        <f aca="false">D47+D60</f>
        <v>28403516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55815.74</v>
      </c>
      <c r="G63" s="12" t="n">
        <f aca="false">SUM(G64:G66)</f>
        <v>95581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55815.74</v>
      </c>
      <c r="G65" s="12" t="n">
        <v>955815.7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63740.78</v>
      </c>
      <c r="G68" s="12" t="n">
        <f aca="false">SUM(G69:G73)</f>
        <v>9053112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8" t="n">
        <v>-3846361.41</v>
      </c>
      <c r="G69" s="18" t="n">
        <v>-3029482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8" t="n">
        <v>16827638.83</v>
      </c>
      <c r="G70" s="18" t="n">
        <v>19857121.5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8" t="n">
        <v>0</v>
      </c>
      <c r="G71" s="18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8" t="n">
        <v>0</v>
      </c>
      <c r="G72" s="18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8817536.64</v>
      </c>
      <c r="G73" s="18" t="n">
        <v>-7774525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119556.52</v>
      </c>
      <c r="G79" s="12" t="n">
        <f aca="false">G63+G68+G75</f>
        <v>10008928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636110.94</v>
      </c>
      <c r="G81" s="12" t="n">
        <f aca="false">G59+G79</f>
        <v>28403516.4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0-08-17T19:58:51Z</dcterms:modified>
  <cp:revision>0</cp:revision>
  <dc:subject/>
  <dc:title/>
</cp:coreProperties>
</file>